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Розрахунок нарахувань</t>
  </si>
  <si>
    <t xml:space="preserve">за період з </t>
  </si>
  <si>
    <t xml:space="preserve">з</t>
  </si>
  <si>
    <t xml:space="preserve">по</t>
  </si>
  <si>
    <t xml:space="preserve">сума боргу на</t>
  </si>
  <si>
    <t xml:space="preserve">складала</t>
  </si>
  <si>
    <t xml:space="preserve">Розрахунок 3% річних</t>
  </si>
  <si>
    <t xml:space="preserve">Н = Д * 3% / 365 * Дн</t>
  </si>
  <si>
    <t xml:space="preserve">де, Н - сума нарахувань, Дн - кількість днів прострочки, Д - сума боргу</t>
  </si>
  <si>
    <t xml:space="preserve">Період нарахування</t>
  </si>
  <si>
    <t xml:space="preserve">Кількість днів</t>
  </si>
  <si>
    <t xml:space="preserve">Ставка (%), річних</t>
  </si>
  <si>
    <t xml:space="preserve">Сума, грн.</t>
  </si>
  <si>
    <t xml:space="preserve">Загальна сума нарахувань за 3% річних складає</t>
  </si>
  <si>
    <t xml:space="preserve">Розрахунок індексу інфляції</t>
  </si>
  <si>
    <t xml:space="preserve">Н = І / 100 * Д - Д</t>
  </si>
  <si>
    <t xml:space="preserve">де, Н - сума нарахувань, І - індекс інфляції, Д - сума боргу</t>
  </si>
  <si>
    <t xml:space="preserve">Період (2013 рік)</t>
  </si>
  <si>
    <t xml:space="preserve">Період (2014 рік)</t>
  </si>
  <si>
    <t xml:space="preserve">Індекс інфляції за місяць (на вказану дату)</t>
  </si>
  <si>
    <t xml:space="preserve">Індекс інфляції (у відсотках до попереднього місяця)</t>
  </si>
  <si>
    <t xml:space="preserve">Сума боргу з урахуванням інфляції</t>
  </si>
  <si>
    <t xml:space="preserve">Період (2015 рік)</t>
  </si>
  <si>
    <t xml:space="preserve">Період (2016 рік)</t>
  </si>
  <si>
    <t xml:space="preserve">Період (2017 рік)</t>
  </si>
  <si>
    <t xml:space="preserve">Період (2018 рік)</t>
  </si>
  <si>
    <t xml:space="preserve">Період (2019 рік)</t>
  </si>
  <si>
    <t xml:space="preserve">Період (2020 рік)</t>
  </si>
  <si>
    <t xml:space="preserve">Загальна сума боргу з урахуванням інфляції</t>
  </si>
  <si>
    <t xml:space="preserve">Сума інфляційних нарахувань за винятком початкової суми боргу</t>
  </si>
  <si>
    <t xml:space="preserve">Загальна сума нарахувань за індексом інфляції складає</t>
  </si>
  <si>
    <t xml:space="preserve">Сума нарахувань за статтею 625 ЦК складає</t>
  </si>
  <si>
    <t xml:space="preserve">Загальна сума (основний борг + нарахуванн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22]d\ mmmm\ yyyy&quot; р.&quot;;@"/>
    <numFmt numFmtId="166" formatCode="[$-409]m/d/yyyy"/>
    <numFmt numFmtId="167" formatCode="#,##0.00\ [$грн.-422];[RED]\-#,##0.00\ [$грн.-422]"/>
    <numFmt numFmtId="168" formatCode="0%"/>
    <numFmt numFmtId="169" formatCode="_-* #,##0.00\ [$грн.-422]_-;\-* #,##0.00\ [$грн.-422]_-;_-* \-??\ [$грн.-422]_-;_-@_-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13"/>
    <col collapsed="false" customWidth="true" hidden="false" outlineLevel="0" max="3" min="3" style="1" width="2.7"/>
    <col collapsed="false" customWidth="true" hidden="false" outlineLevel="0" max="4" min="4" style="1" width="14.56"/>
    <col collapsed="false" customWidth="true" hidden="true" outlineLevel="0" max="5" min="5" style="1" width="13.85"/>
    <col collapsed="false" customWidth="true" hidden="false" outlineLevel="0" max="6" min="6" style="1" width="10.85"/>
    <col collapsed="false" customWidth="true" hidden="tru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false" outlineLevel="0" max="11" min="11" style="1" width="13.41"/>
    <col collapsed="false" customWidth="true" hidden="false" outlineLevel="0" max="12" min="12" style="1" width="1.7"/>
    <col collapsed="false" customWidth="false" hidden="false" outlineLevel="0" max="18" min="13" style="1" width="9.14"/>
    <col collapsed="false" customWidth="true" hidden="true" outlineLevel="0" max="19" min="19" style="1" width="8.96"/>
    <col collapsed="false" customWidth="false" hidden="false" outlineLevel="0" max="20" min="20" style="1" width="9.14"/>
    <col collapsed="false" customWidth="true" hidden="true" outlineLevel="0" max="21" min="21" style="1" width="8.96"/>
    <col collapsed="false" customWidth="false" hidden="false" outlineLevel="0" max="22" min="22" style="1" width="9.14"/>
    <col collapsed="false" customWidth="true" hidden="false" outlineLevel="0" max="23" min="23" style="1" width="15.7"/>
    <col collapsed="false" customWidth="false" hidden="false" outlineLevel="0" max="28" min="24" style="1" width="9.14"/>
    <col collapsed="false" customWidth="true" hidden="true" outlineLevel="0" max="29" min="29" style="1" width="8.96"/>
    <col collapsed="false" customWidth="false" hidden="false" outlineLevel="0" max="30" min="30" style="1" width="9.14"/>
    <col collapsed="false" customWidth="true" hidden="true" outlineLevel="0" max="31" min="31" style="1" width="8.96"/>
    <col collapsed="false" customWidth="false" hidden="false" outlineLevel="0" max="32" min="32" style="1" width="9.14"/>
    <col collapsed="false" customWidth="true" hidden="false" outlineLevel="0" max="33" min="33" style="1" width="15.7"/>
    <col collapsed="false" customWidth="false" hidden="false" outlineLevel="0" max="38" min="34" style="1" width="9.14"/>
    <col collapsed="false" customWidth="true" hidden="true" outlineLevel="0" max="39" min="39" style="1" width="8.96"/>
    <col collapsed="false" customWidth="false" hidden="false" outlineLevel="0" max="40" min="40" style="1" width="9.14"/>
    <col collapsed="false" customWidth="true" hidden="true" outlineLevel="0" max="41" min="41" style="1" width="8.96"/>
    <col collapsed="false" customWidth="false" hidden="false" outlineLevel="0" max="42" min="42" style="1" width="9.14"/>
    <col collapsed="false" customWidth="true" hidden="false" outlineLevel="0" max="43" min="43" style="1" width="15.7"/>
    <col collapsed="false" customWidth="false" hidden="false" outlineLevel="0" max="48" min="44" style="1" width="9.14"/>
    <col collapsed="false" customWidth="true" hidden="true" outlineLevel="0" max="49" min="49" style="1" width="8.96"/>
    <col collapsed="false" customWidth="false" hidden="false" outlineLevel="0" max="50" min="50" style="1" width="9.14"/>
    <col collapsed="false" customWidth="true" hidden="true" outlineLevel="0" max="51" min="51" style="1" width="8.96"/>
    <col collapsed="false" customWidth="false" hidden="false" outlineLevel="0" max="52" min="52" style="1" width="9.14"/>
    <col collapsed="false" customWidth="true" hidden="false" outlineLevel="0" max="53" min="53" style="1" width="15.7"/>
    <col collapsed="false" customWidth="false" hidden="false" outlineLevel="0" max="257" min="5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3"/>
      <c r="C2" s="3"/>
      <c r="D2" s="4" t="s">
        <v>1</v>
      </c>
      <c r="E2" s="4"/>
      <c r="F2" s="4" t="s">
        <v>2</v>
      </c>
      <c r="G2" s="5"/>
      <c r="H2" s="6" t="n">
        <f aca="false">H4</f>
        <v>41876</v>
      </c>
      <c r="I2" s="5" t="s">
        <v>3</v>
      </c>
      <c r="J2" s="7" t="n">
        <f aca="true">TODAY()</f>
        <v>46231</v>
      </c>
      <c r="K2" s="8"/>
      <c r="L2" s="9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2"/>
      <c r="L3" s="9"/>
    </row>
    <row r="4" customFormat="false" ht="15" hidden="false" customHeight="false" outlineLevel="0" collapsed="false">
      <c r="B4" s="10"/>
      <c r="C4" s="13"/>
      <c r="D4" s="4" t="s">
        <v>4</v>
      </c>
      <c r="E4" s="4"/>
      <c r="F4" s="4"/>
      <c r="G4" s="14"/>
      <c r="H4" s="15" t="n">
        <v>41876</v>
      </c>
      <c r="I4" s="16" t="s">
        <v>5</v>
      </c>
      <c r="J4" s="17" t="n">
        <v>200</v>
      </c>
      <c r="K4" s="12"/>
      <c r="L4" s="9"/>
    </row>
    <row r="5" customFormat="false" ht="15.75" hidden="false" customHeight="false" outlineLevel="0" collapsed="false"/>
    <row r="6" customFormat="false" ht="15.75" hidden="false" customHeight="false" outlineLevel="0" collapsed="false"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B7" s="19"/>
      <c r="C7" s="9"/>
      <c r="D7" s="9"/>
      <c r="E7" s="9"/>
      <c r="F7" s="9"/>
      <c r="G7" s="9"/>
      <c r="H7" s="9"/>
      <c r="I7" s="9"/>
      <c r="J7" s="9"/>
      <c r="K7" s="9"/>
      <c r="L7" s="20"/>
    </row>
    <row r="8" customFormat="false" ht="15" hidden="false" customHeight="false" outlineLevel="0" collapsed="false">
      <c r="B8" s="19"/>
      <c r="C8" s="21" t="s">
        <v>7</v>
      </c>
      <c r="D8" s="21"/>
      <c r="E8" s="21"/>
      <c r="F8" s="21"/>
      <c r="G8" s="21"/>
      <c r="H8" s="21"/>
      <c r="I8" s="21"/>
      <c r="J8" s="21"/>
      <c r="K8" s="21"/>
      <c r="L8" s="20"/>
    </row>
    <row r="9" customFormat="false" ht="15" hidden="false" customHeight="false" outlineLevel="0" collapsed="false">
      <c r="B9" s="19"/>
      <c r="C9" s="22" t="s">
        <v>8</v>
      </c>
      <c r="D9" s="22"/>
      <c r="E9" s="22"/>
      <c r="F9" s="22"/>
      <c r="G9" s="22"/>
      <c r="H9" s="22"/>
      <c r="I9" s="22"/>
      <c r="J9" s="22"/>
      <c r="K9" s="22"/>
      <c r="L9" s="20"/>
    </row>
    <row r="10" customFormat="false" ht="15" hidden="false" customHeight="false" outlineLevel="0" collapsed="false">
      <c r="B10" s="19"/>
      <c r="C10" s="9"/>
      <c r="D10" s="9"/>
      <c r="E10" s="9"/>
      <c r="F10" s="9"/>
      <c r="G10" s="9"/>
      <c r="H10" s="9"/>
      <c r="I10" s="9"/>
      <c r="J10" s="9"/>
      <c r="K10" s="9"/>
      <c r="L10" s="20"/>
    </row>
    <row r="11" customFormat="false" ht="15" hidden="false" customHeight="false" outlineLevel="0" collapsed="false">
      <c r="B11" s="19"/>
      <c r="C11" s="23" t="s">
        <v>9</v>
      </c>
      <c r="D11" s="23"/>
      <c r="E11" s="23"/>
      <c r="F11" s="23"/>
      <c r="G11" s="23"/>
      <c r="H11" s="23"/>
      <c r="I11" s="24" t="s">
        <v>10</v>
      </c>
      <c r="J11" s="24" t="s">
        <v>11</v>
      </c>
      <c r="K11" s="23" t="s">
        <v>12</v>
      </c>
      <c r="L11" s="20"/>
    </row>
    <row r="12" customFormat="false" ht="15" hidden="false" customHeight="false" outlineLevel="0" collapsed="false">
      <c r="B12" s="19"/>
      <c r="C12" s="25" t="s">
        <v>2</v>
      </c>
      <c r="D12" s="26" t="n">
        <f aca="false">H2</f>
        <v>41876</v>
      </c>
      <c r="E12" s="26"/>
      <c r="F12" s="25" t="s">
        <v>3</v>
      </c>
      <c r="G12" s="25"/>
      <c r="H12" s="26" t="n">
        <f aca="false">J2</f>
        <v>46231</v>
      </c>
      <c r="I12" s="25" t="n">
        <f aca="false">H12-D12</f>
        <v>4355</v>
      </c>
      <c r="J12" s="27" t="n">
        <v>0.03</v>
      </c>
      <c r="K12" s="28" t="n">
        <f aca="false">J4*J12/365*I12</f>
        <v>71.5890410958904</v>
      </c>
      <c r="L12" s="20"/>
    </row>
    <row r="13" customFormat="false" ht="15" hidden="false" customHeight="false" outlineLevel="0" collapsed="false">
      <c r="B13" s="19"/>
      <c r="C13" s="9"/>
      <c r="D13" s="9"/>
      <c r="E13" s="9"/>
      <c r="F13" s="9"/>
      <c r="G13" s="9"/>
      <c r="H13" s="9"/>
      <c r="I13" s="9"/>
      <c r="J13" s="9"/>
      <c r="K13" s="9"/>
      <c r="L13" s="20"/>
    </row>
    <row r="14" customFormat="false" ht="15.75" hidden="false" customHeight="false" outlineLevel="0" collapsed="false">
      <c r="B14" s="29"/>
      <c r="C14" s="30" t="s">
        <v>13</v>
      </c>
      <c r="D14" s="30"/>
      <c r="E14" s="30"/>
      <c r="F14" s="30"/>
      <c r="G14" s="30"/>
      <c r="H14" s="30"/>
      <c r="I14" s="30"/>
      <c r="J14" s="31" t="n">
        <f aca="false">K12</f>
        <v>71.5890410958904</v>
      </c>
      <c r="K14" s="31"/>
      <c r="L14" s="32"/>
    </row>
    <row r="15" customFormat="false" ht="16.5" hidden="false" customHeight="false" outlineLevel="0" collapsed="false">
      <c r="B15" s="12"/>
      <c r="D15" s="33"/>
      <c r="E15" s="33"/>
      <c r="F15" s="34"/>
      <c r="G15" s="34"/>
      <c r="H15" s="8"/>
      <c r="I15" s="12"/>
      <c r="J15" s="35"/>
      <c r="K15" s="12"/>
      <c r="L15" s="9"/>
    </row>
    <row r="16" customFormat="false" ht="15.75" hidden="false" customHeight="false" outlineLevel="0" collapsed="false">
      <c r="B16" s="18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B17" s="19"/>
      <c r="C17" s="9"/>
      <c r="D17" s="9"/>
      <c r="E17" s="9"/>
      <c r="F17" s="9"/>
      <c r="G17" s="9"/>
      <c r="H17" s="9"/>
      <c r="I17" s="9"/>
      <c r="J17" s="9"/>
      <c r="K17" s="9"/>
      <c r="L17" s="20"/>
    </row>
    <row r="18" customFormat="false" ht="15" hidden="false" customHeight="false" outlineLevel="0" collapsed="false">
      <c r="B18" s="19"/>
      <c r="C18" s="21" t="s">
        <v>15</v>
      </c>
      <c r="D18" s="21"/>
      <c r="E18" s="21"/>
      <c r="F18" s="21"/>
      <c r="G18" s="21"/>
      <c r="H18" s="21"/>
      <c r="I18" s="21"/>
      <c r="J18" s="21"/>
      <c r="K18" s="21"/>
      <c r="L18" s="20"/>
    </row>
    <row r="19" customFormat="false" ht="15" hidden="false" customHeight="false" outlineLevel="0" collapsed="false">
      <c r="B19" s="19"/>
      <c r="C19" s="22" t="s">
        <v>16</v>
      </c>
      <c r="D19" s="22"/>
      <c r="E19" s="22"/>
      <c r="F19" s="22"/>
      <c r="G19" s="22"/>
      <c r="H19" s="22"/>
      <c r="I19" s="22"/>
      <c r="J19" s="22"/>
      <c r="K19" s="22"/>
      <c r="L19" s="20"/>
    </row>
    <row r="20" customFormat="false" ht="15.75" hidden="false" customHeight="false" outlineLevel="0" collapsed="false">
      <c r="B20" s="19"/>
      <c r="L20" s="20"/>
    </row>
    <row r="21" customFormat="false" ht="15.75" hidden="false" customHeight="true" outlineLevel="0" collapsed="false">
      <c r="B21" s="19"/>
      <c r="C21" s="36" t="s">
        <v>17</v>
      </c>
      <c r="D21" s="36"/>
      <c r="E21" s="36"/>
      <c r="F21" s="36"/>
      <c r="G21" s="36"/>
      <c r="H21" s="36"/>
      <c r="I21" s="37" t="s">
        <v>18</v>
      </c>
      <c r="J21" s="37"/>
      <c r="K21" s="37"/>
      <c r="L21" s="20"/>
    </row>
    <row r="22" customFormat="false" ht="56.25" hidden="false" customHeight="true" outlineLevel="0" collapsed="false">
      <c r="B22" s="19"/>
      <c r="C22" s="38" t="s">
        <v>19</v>
      </c>
      <c r="D22" s="38"/>
      <c r="E22" s="39"/>
      <c r="F22" s="24" t="s">
        <v>20</v>
      </c>
      <c r="G22" s="40"/>
      <c r="H22" s="41" t="s">
        <v>21</v>
      </c>
      <c r="I22" s="42" t="s">
        <v>19</v>
      </c>
      <c r="J22" s="24" t="s">
        <v>20</v>
      </c>
      <c r="K22" s="41" t="s">
        <v>21</v>
      </c>
      <c r="L22" s="20"/>
    </row>
    <row r="23" customFormat="false" ht="15" hidden="false" customHeight="false" outlineLevel="0" collapsed="false">
      <c r="B23" s="19"/>
      <c r="C23" s="43" t="n">
        <v>41305</v>
      </c>
      <c r="D23" s="43"/>
      <c r="E23" s="44"/>
      <c r="F23" s="45" t="str">
        <f aca="false">IF(H2+30&gt;C23,"-",100.2%)</f>
        <v>-</v>
      </c>
      <c r="G23" s="46"/>
      <c r="H23" s="47" t="str">
        <f aca="false">IF(F23="-","-",J4*F23)</f>
        <v>-</v>
      </c>
      <c r="I23" s="48" t="n">
        <v>41670</v>
      </c>
      <c r="J23" s="45" t="str">
        <f aca="false">IF(H2+30&gt;I23,"-",100.2%)</f>
        <v>-</v>
      </c>
      <c r="K23" s="47" t="str">
        <f aca="false">IF(J23="-","-",IF(H34="-",J4*J23,H34*J23))</f>
        <v>-</v>
      </c>
      <c r="L23" s="20"/>
    </row>
    <row r="24" customFormat="false" ht="15" hidden="false" customHeight="false" outlineLevel="0" collapsed="false">
      <c r="B24" s="19"/>
      <c r="C24" s="43" t="n">
        <v>41333</v>
      </c>
      <c r="D24" s="43"/>
      <c r="E24" s="44"/>
      <c r="F24" s="45" t="str">
        <f aca="false">IF(H2+30&gt;C24,"-",99.9%)</f>
        <v>-</v>
      </c>
      <c r="G24" s="46"/>
      <c r="H24" s="47" t="str">
        <f aca="false">IF(F24="-","-",IF(H23="-",J4*F24,H23*F24))</f>
        <v>-</v>
      </c>
      <c r="I24" s="48" t="n">
        <v>41698</v>
      </c>
      <c r="J24" s="45" t="str">
        <f aca="false">IF(H2+30&gt;I24,"-",100.6%)</f>
        <v>-</v>
      </c>
      <c r="K24" s="47" t="str">
        <f aca="false">IF(J24="-","-",IF(K23="-",J4*J24,K23*J24))</f>
        <v>-</v>
      </c>
      <c r="L24" s="20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0"/>
    </row>
    <row r="25" customFormat="false" ht="15" hidden="false" customHeight="false" outlineLevel="0" collapsed="false">
      <c r="B25" s="19"/>
      <c r="C25" s="43" t="n">
        <v>41364</v>
      </c>
      <c r="D25" s="43"/>
      <c r="E25" s="44"/>
      <c r="F25" s="45" t="str">
        <f aca="false">IF(H2+30&gt;C25,"-",100%)</f>
        <v>-</v>
      </c>
      <c r="G25" s="46"/>
      <c r="H25" s="47" t="str">
        <f aca="false">IF(F25="-","-",IF(H24="-",J4*F25,H24*F25))</f>
        <v>-</v>
      </c>
      <c r="I25" s="48" t="n">
        <v>41729</v>
      </c>
      <c r="J25" s="45" t="str">
        <f aca="false">IF(H2+30&gt;I25,"-",102.2%)</f>
        <v>-</v>
      </c>
      <c r="K25" s="47" t="str">
        <f aca="false">IF(J25="-","-",IF(K24="-",J4*J25,K24*J25))</f>
        <v>-</v>
      </c>
      <c r="L25" s="20"/>
    </row>
    <row r="26" customFormat="false" ht="15" hidden="false" customHeight="false" outlineLevel="0" collapsed="false">
      <c r="B26" s="19"/>
      <c r="C26" s="43" t="n">
        <v>41394</v>
      </c>
      <c r="D26" s="43"/>
      <c r="E26" s="44"/>
      <c r="F26" s="45" t="str">
        <f aca="false">IF(H2+30&gt;C26,"-",100%)</f>
        <v>-</v>
      </c>
      <c r="G26" s="46"/>
      <c r="H26" s="47" t="str">
        <f aca="false">IF(F26="-","-",IF(H25="-",J4*F26,H25*F26))</f>
        <v>-</v>
      </c>
      <c r="I26" s="48" t="n">
        <v>41759</v>
      </c>
      <c r="J26" s="45" t="str">
        <f aca="false">IF(H2+30&gt;I26,"-",103.3%)</f>
        <v>-</v>
      </c>
      <c r="K26" s="47" t="str">
        <f aca="false">IF(J26="-","-",IF(K25="-",J4*J26,K25*J26))</f>
        <v>-</v>
      </c>
      <c r="L26" s="20"/>
    </row>
    <row r="27" customFormat="false" ht="15" hidden="false" customHeight="false" outlineLevel="0" collapsed="false">
      <c r="B27" s="19"/>
      <c r="C27" s="43" t="n">
        <v>41425</v>
      </c>
      <c r="D27" s="43"/>
      <c r="E27" s="44"/>
      <c r="F27" s="45" t="str">
        <f aca="false">IF(H2+30&gt;C27,"-",100.1%)</f>
        <v>-</v>
      </c>
      <c r="G27" s="46"/>
      <c r="H27" s="47" t="str">
        <f aca="false">IF(F27="-","-",IF(H26="-",J4*F27,H26*F27))</f>
        <v>-</v>
      </c>
      <c r="I27" s="48" t="n">
        <v>41790</v>
      </c>
      <c r="J27" s="45" t="str">
        <f aca="false">IF(H2+30&gt;I27,"-",103.8%)</f>
        <v>-</v>
      </c>
      <c r="K27" s="47" t="str">
        <f aca="false">IF(J27="-","-",IF(K26="-",J4*J27,K26*J27))</f>
        <v>-</v>
      </c>
      <c r="L27" s="20"/>
    </row>
    <row r="28" customFormat="false" ht="15" hidden="false" customHeight="false" outlineLevel="0" collapsed="false">
      <c r="B28" s="19"/>
      <c r="C28" s="43" t="n">
        <v>41455</v>
      </c>
      <c r="D28" s="43"/>
      <c r="E28" s="44"/>
      <c r="F28" s="45" t="str">
        <f aca="false">IF(H2+30&gt;C28,"-",100%)</f>
        <v>-</v>
      </c>
      <c r="G28" s="46"/>
      <c r="H28" s="47" t="str">
        <f aca="false">IF(F28="-","-",IF(H27="-",J4*F28,H27*F28))</f>
        <v>-</v>
      </c>
      <c r="I28" s="48" t="n">
        <v>41820</v>
      </c>
      <c r="J28" s="45" t="str">
        <f aca="false">IF(H2+30&gt;I28,"-",101%)</f>
        <v>-</v>
      </c>
      <c r="K28" s="47" t="str">
        <f aca="false">IF(J28="-","-",IF(K27="-",J4*J28,K27*J28))</f>
        <v>-</v>
      </c>
      <c r="L28" s="20"/>
    </row>
    <row r="29" customFormat="false" ht="15" hidden="false" customHeight="false" outlineLevel="0" collapsed="false">
      <c r="B29" s="19"/>
      <c r="C29" s="43" t="n">
        <v>41486</v>
      </c>
      <c r="D29" s="43"/>
      <c r="E29" s="44"/>
      <c r="F29" s="45" t="str">
        <f aca="false">IF(H2+30&gt;C29,"-",99.9%)</f>
        <v>-</v>
      </c>
      <c r="G29" s="46"/>
      <c r="H29" s="47" t="str">
        <f aca="false">IF(F29="-","-",IF(H28="-",J4*F29,H28*F29))</f>
        <v>-</v>
      </c>
      <c r="I29" s="48" t="n">
        <v>41851</v>
      </c>
      <c r="J29" s="45" t="str">
        <f aca="false">IF(H2+30&gt;I29,"-",100.4%)</f>
        <v>-</v>
      </c>
      <c r="K29" s="47" t="str">
        <f aca="false">IF(J29="-","-",IF(K28="-",J4*J29,K28*J29))</f>
        <v>-</v>
      </c>
      <c r="L29" s="20"/>
    </row>
    <row r="30" customFormat="false" ht="15" hidden="false" customHeight="false" outlineLevel="0" collapsed="false">
      <c r="B30" s="19"/>
      <c r="C30" s="43" t="n">
        <v>41517</v>
      </c>
      <c r="D30" s="43"/>
      <c r="E30" s="44"/>
      <c r="F30" s="45" t="str">
        <f aca="false">IF(H2+30&gt;C30,"-",99.3%)</f>
        <v>-</v>
      </c>
      <c r="G30" s="46"/>
      <c r="H30" s="47" t="str">
        <f aca="false">IF(F30="-","-",IF(H29="-",J4*F30,H29*F30))</f>
        <v>-</v>
      </c>
      <c r="I30" s="48" t="n">
        <v>41882</v>
      </c>
      <c r="J30" s="45" t="str">
        <f aca="false">IF(H2+30&gt;I30,"-",100.8%)</f>
        <v>-</v>
      </c>
      <c r="K30" s="47" t="str">
        <f aca="false">IF(J30="-","-",IF(K29="-",J4*J30,K29*J30))</f>
        <v>-</v>
      </c>
      <c r="L30" s="20"/>
    </row>
    <row r="31" customFormat="false" ht="15" hidden="false" customHeight="false" outlineLevel="0" collapsed="false">
      <c r="B31" s="19"/>
      <c r="C31" s="43" t="n">
        <v>41547</v>
      </c>
      <c r="D31" s="43"/>
      <c r="E31" s="44"/>
      <c r="F31" s="45" t="str">
        <f aca="false">IF(H2+30&gt;C31,"-",100%)</f>
        <v>-</v>
      </c>
      <c r="G31" s="46"/>
      <c r="H31" s="47" t="str">
        <f aca="false">IF(F31="-","-",IF(H30="-",J4*F31,H30*F31))</f>
        <v>-</v>
      </c>
      <c r="I31" s="48" t="n">
        <v>41912</v>
      </c>
      <c r="J31" s="45" t="n">
        <f aca="false">IF(H2+30&gt;I31,"-",102.9%)</f>
        <v>1.029</v>
      </c>
      <c r="K31" s="47" t="n">
        <f aca="false">IF(J31="-","-",IF(K30="-",J4*J31,K30*J31))</f>
        <v>205.8</v>
      </c>
      <c r="L31" s="20"/>
    </row>
    <row r="32" customFormat="false" ht="15" hidden="false" customHeight="false" outlineLevel="0" collapsed="false">
      <c r="B32" s="19"/>
      <c r="C32" s="43" t="n">
        <v>41578</v>
      </c>
      <c r="D32" s="43"/>
      <c r="E32" s="44"/>
      <c r="F32" s="45" t="str">
        <f aca="false">IF(H2+30&gt;C32,"-",100.4%)</f>
        <v>-</v>
      </c>
      <c r="G32" s="46"/>
      <c r="H32" s="47" t="str">
        <f aca="false">IF(F32="-","-",IF(H31="-",J4*F32,H31*F32))</f>
        <v>-</v>
      </c>
      <c r="I32" s="48" t="n">
        <v>41943</v>
      </c>
      <c r="J32" s="45" t="n">
        <f aca="false">IF(H2+30&gt;I32,"-",102.4%)</f>
        <v>1.024</v>
      </c>
      <c r="K32" s="47" t="n">
        <f aca="false">IF(J32="-","-",IF(K31="-",J4*J32,K31*J32))</f>
        <v>210.7392</v>
      </c>
      <c r="L32" s="20"/>
    </row>
    <row r="33" customFormat="false" ht="15" hidden="false" customHeight="false" outlineLevel="0" collapsed="false">
      <c r="B33" s="19"/>
      <c r="C33" s="43" t="n">
        <v>41608</v>
      </c>
      <c r="D33" s="43"/>
      <c r="E33" s="44"/>
      <c r="F33" s="45" t="str">
        <f aca="false">IF(H2+30&gt;C33,"-",100.2%)</f>
        <v>-</v>
      </c>
      <c r="G33" s="46"/>
      <c r="H33" s="47" t="str">
        <f aca="false">IF(F33="-","-",IF(H32="-",J4*F33,H32*F33))</f>
        <v>-</v>
      </c>
      <c r="I33" s="48" t="n">
        <v>41973</v>
      </c>
      <c r="J33" s="45" t="n">
        <f aca="false">IF(H2+30&gt;I33,"-",101.9%)</f>
        <v>1.019</v>
      </c>
      <c r="K33" s="47" t="n">
        <f aca="false">IF(J33="-","-",IF(K32="-",J4*J33,K32*J33))</f>
        <v>214.7432448</v>
      </c>
      <c r="L33" s="20"/>
    </row>
    <row r="34" customFormat="false" ht="15.75" hidden="false" customHeight="false" outlineLevel="0" collapsed="false">
      <c r="B34" s="19"/>
      <c r="C34" s="51" t="n">
        <v>41639</v>
      </c>
      <c r="D34" s="51"/>
      <c r="E34" s="52"/>
      <c r="F34" s="53" t="str">
        <f aca="false">IF(H2+30&gt;C34,"-",100.5%)</f>
        <v>-</v>
      </c>
      <c r="G34" s="54"/>
      <c r="H34" s="55" t="str">
        <f aca="false">IF(F34="-","-",IF(H33="-",J4*F34,H33*F34))</f>
        <v>-</v>
      </c>
      <c r="I34" s="56" t="n">
        <v>42004</v>
      </c>
      <c r="J34" s="53" t="n">
        <f aca="false">IF(H2+30&gt;I34,"-",103%)</f>
        <v>1.03</v>
      </c>
      <c r="K34" s="55" t="n">
        <f aca="false">IF(J34="-","-",IF(K33="-",J4*J34,K33*J34))</f>
        <v>221.185542144</v>
      </c>
      <c r="L34" s="20"/>
    </row>
    <row r="35" customFormat="false" ht="16.5" hidden="false" customHeight="false" outlineLevel="0" collapsed="false">
      <c r="A35" s="20"/>
      <c r="L35" s="20"/>
    </row>
    <row r="36" customFormat="false" ht="15.75" hidden="false" customHeight="true" outlineLevel="0" collapsed="false">
      <c r="B36" s="19"/>
      <c r="C36" s="36" t="s">
        <v>22</v>
      </c>
      <c r="D36" s="36"/>
      <c r="E36" s="36"/>
      <c r="F36" s="36"/>
      <c r="G36" s="36"/>
      <c r="H36" s="36"/>
      <c r="I36" s="37" t="s">
        <v>23</v>
      </c>
      <c r="J36" s="37"/>
      <c r="K36" s="37"/>
      <c r="L36" s="20"/>
    </row>
    <row r="37" customFormat="false" ht="56.25" hidden="false" customHeight="true" outlineLevel="0" collapsed="false">
      <c r="B37" s="19"/>
      <c r="C37" s="38" t="s">
        <v>19</v>
      </c>
      <c r="D37" s="38"/>
      <c r="E37" s="39"/>
      <c r="F37" s="24" t="s">
        <v>20</v>
      </c>
      <c r="G37" s="40"/>
      <c r="H37" s="41" t="s">
        <v>21</v>
      </c>
      <c r="I37" s="42" t="s">
        <v>19</v>
      </c>
      <c r="J37" s="24" t="s">
        <v>20</v>
      </c>
      <c r="K37" s="41" t="s">
        <v>21</v>
      </c>
      <c r="L37" s="20"/>
    </row>
    <row r="38" customFormat="false" ht="15" hidden="false" customHeight="false" outlineLevel="0" collapsed="false">
      <c r="B38" s="19"/>
      <c r="C38" s="43" t="n">
        <v>42035</v>
      </c>
      <c r="D38" s="43"/>
      <c r="E38" s="44"/>
      <c r="F38" s="45" t="n">
        <f aca="false">IF(H2+30&gt;C38,"-",103.1%)</f>
        <v>1.031</v>
      </c>
      <c r="G38" s="46"/>
      <c r="H38" s="47" t="n">
        <f aca="false">IF(F38="-","-",IF(K34="-",J4*F38,K34*F38))</f>
        <v>228.042293950464</v>
      </c>
      <c r="I38" s="48" t="n">
        <v>42400</v>
      </c>
      <c r="J38" s="45" t="n">
        <f aca="false">IF(H2+30&gt;I38,"-",100.9%)</f>
        <v>1.009</v>
      </c>
      <c r="K38" s="47" t="n">
        <f aca="false">IF(J38="-","-",IF(H49="-",J4*J38,H49*J38))</f>
        <v>319.840498947802</v>
      </c>
      <c r="L38" s="20"/>
    </row>
    <row r="39" customFormat="false" ht="15" hidden="false" customHeight="false" outlineLevel="0" collapsed="false">
      <c r="B39" s="19"/>
      <c r="C39" s="43" t="n">
        <v>42063</v>
      </c>
      <c r="D39" s="43"/>
      <c r="E39" s="44"/>
      <c r="F39" s="45" t="n">
        <f aca="false">IF(H2+30&gt;C39,"-",105.3%)</f>
        <v>1.053</v>
      </c>
      <c r="G39" s="46"/>
      <c r="H39" s="47" t="n">
        <f aca="false">IF(F39="-","-",IF(H38="-",J4*F39,H38*F39))</f>
        <v>240.128535529839</v>
      </c>
      <c r="I39" s="48" t="n">
        <v>42428</v>
      </c>
      <c r="J39" s="45" t="n">
        <f aca="false">IF(H2+30&gt;I39,"-",99.6%)</f>
        <v>0.996</v>
      </c>
      <c r="K39" s="47" t="n">
        <f aca="false">IF(J39="-","-",IF(K38="-",J4*J39,K38*J39))</f>
        <v>318.561136952011</v>
      </c>
      <c r="L39" s="20"/>
    </row>
    <row r="40" customFormat="false" ht="15" hidden="false" customHeight="false" outlineLevel="0" collapsed="false">
      <c r="B40" s="19"/>
      <c r="C40" s="43" t="n">
        <v>42094</v>
      </c>
      <c r="D40" s="43"/>
      <c r="E40" s="44"/>
      <c r="F40" s="45" t="n">
        <f aca="false">IF(H2+30&gt;C40,"-",110.8%)</f>
        <v>1.108</v>
      </c>
      <c r="G40" s="46"/>
      <c r="H40" s="47" t="n">
        <f aca="false">IF(F40="-","-",IF(H39="-",J4*F40,H39*F40))</f>
        <v>266.062417367061</v>
      </c>
      <c r="I40" s="48" t="n">
        <v>42460</v>
      </c>
      <c r="J40" s="45" t="n">
        <f aca="false">IF(H2+30&gt;I40,"-",101%)</f>
        <v>1.01</v>
      </c>
      <c r="K40" s="47" t="n">
        <f aca="false">IF(J40="-","-",IF(K39="-",J4*J40,K39*J40))</f>
        <v>321.746748321531</v>
      </c>
      <c r="L40" s="20"/>
    </row>
    <row r="41" customFormat="false" ht="15" hidden="false" customHeight="false" outlineLevel="0" collapsed="false">
      <c r="B41" s="19"/>
      <c r="C41" s="43" t="n">
        <v>42124</v>
      </c>
      <c r="D41" s="43"/>
      <c r="E41" s="44"/>
      <c r="F41" s="45" t="n">
        <f aca="false">IF(H2+30&gt;C41,"-",114%)</f>
        <v>1.14</v>
      </c>
      <c r="G41" s="46"/>
      <c r="H41" s="47" t="n">
        <f aca="false">IF(F41="-","-",IF(H40="-",J4*F41,H40*F41))</f>
        <v>303.31115579845</v>
      </c>
      <c r="I41" s="48" t="n">
        <v>42400</v>
      </c>
      <c r="J41" s="45" t="n">
        <f aca="false">IF(H2+30&gt;I41,"-",103.5%)</f>
        <v>1.035</v>
      </c>
      <c r="K41" s="47" t="n">
        <f aca="false">IF(J41="-","-",IF(K40="-",J4*J41,K40*J41))</f>
        <v>333.007884512785</v>
      </c>
      <c r="L41" s="20"/>
    </row>
    <row r="42" customFormat="false" ht="15" hidden="false" customHeight="false" outlineLevel="0" collapsed="false">
      <c r="B42" s="19"/>
      <c r="C42" s="43" t="n">
        <v>42155</v>
      </c>
      <c r="D42" s="43"/>
      <c r="E42" s="44"/>
      <c r="F42" s="45" t="n">
        <f aca="false">IF(H2+30&gt;C42,"-",102.2%)</f>
        <v>1.022</v>
      </c>
      <c r="G42" s="46"/>
      <c r="H42" s="47" t="n">
        <f aca="false">IF(F42="-","-",IF(H41="-",J4*F42,H41*F42))</f>
        <v>309.984001226016</v>
      </c>
      <c r="I42" s="48" t="n">
        <v>42428</v>
      </c>
      <c r="J42" s="45" t="n">
        <f aca="false">IF(H2+30&gt;I42,"-",100.1%)</f>
        <v>1.001</v>
      </c>
      <c r="K42" s="47" t="n">
        <f aca="false">IF(J42="-","-",IF(K41="-",J4*J42,K41*J42))</f>
        <v>333.340892397297</v>
      </c>
      <c r="L42" s="20"/>
    </row>
    <row r="43" customFormat="false" ht="15" hidden="false" customHeight="false" outlineLevel="0" collapsed="false">
      <c r="B43" s="19"/>
      <c r="C43" s="43" t="n">
        <v>42185</v>
      </c>
      <c r="D43" s="43"/>
      <c r="E43" s="44"/>
      <c r="F43" s="45" t="n">
        <f aca="false">IF(H2+30&gt;C43,"-",100.4%)</f>
        <v>1.004</v>
      </c>
      <c r="G43" s="46"/>
      <c r="H43" s="47" t="n">
        <f aca="false">IF(F43="-","-",IF(H42="-",J4*F43,H42*F43))</f>
        <v>311.22393723092</v>
      </c>
      <c r="I43" s="48" t="n">
        <v>42460</v>
      </c>
      <c r="J43" s="45" t="n">
        <f aca="false">IF(H2+30&gt;I43,"-",99.8%)</f>
        <v>0.998</v>
      </c>
      <c r="K43" s="47" t="n">
        <f aca="false">IF(J43="-","-",IF(K42="-",J4*J43,K42*J43))</f>
        <v>332.674210612503</v>
      </c>
      <c r="L43" s="20"/>
    </row>
    <row r="44" customFormat="false" ht="15" hidden="false" customHeight="false" outlineLevel="0" collapsed="false">
      <c r="B44" s="19"/>
      <c r="C44" s="43" t="n">
        <v>42216</v>
      </c>
      <c r="D44" s="43"/>
      <c r="E44" s="44"/>
      <c r="F44" s="45" t="n">
        <f aca="false">IF(H2+30&gt;C44,"-",99%)</f>
        <v>0.99</v>
      </c>
      <c r="G44" s="46"/>
      <c r="H44" s="47" t="n">
        <f aca="false">IF(F44="-","-",IF(H43="-",J4*F44,H43*F44))</f>
        <v>308.11169785861</v>
      </c>
      <c r="I44" s="48" t="n">
        <v>42400</v>
      </c>
      <c r="J44" s="45" t="n">
        <f aca="false">IF(H2+30&gt;I44,"-",99.9%)</f>
        <v>0.999</v>
      </c>
      <c r="K44" s="47" t="n">
        <f aca="false">IF(J44="-","-",IF(K43="-",J4*J44,K43*J44))</f>
        <v>332.34153640189</v>
      </c>
      <c r="L44" s="20"/>
    </row>
    <row r="45" customFormat="false" ht="15" hidden="false" customHeight="false" outlineLevel="0" collapsed="false">
      <c r="B45" s="19"/>
      <c r="C45" s="43" t="n">
        <v>42247</v>
      </c>
      <c r="D45" s="43"/>
      <c r="E45" s="44"/>
      <c r="F45" s="45" t="n">
        <f aca="false">IF(H2+30&gt;C45,"-",99.2%)</f>
        <v>0.992</v>
      </c>
      <c r="G45" s="46"/>
      <c r="H45" s="47" t="n">
        <f aca="false">IF(F45="-","-",IF(H44="-",J4*F45,H44*F45))</f>
        <v>305.646804275742</v>
      </c>
      <c r="I45" s="48" t="n">
        <v>42428</v>
      </c>
      <c r="J45" s="45" t="n">
        <f aca="false">IF(H2+30&gt;I45,"-",99.7%)</f>
        <v>0.997</v>
      </c>
      <c r="K45" s="47" t="n">
        <f aca="false">IF(J45="-","-",IF(K44="-",J4*J45,K44*J45))</f>
        <v>331.344511792685</v>
      </c>
      <c r="L45" s="20"/>
    </row>
    <row r="46" customFormat="false" ht="15" hidden="false" customHeight="false" outlineLevel="0" collapsed="false">
      <c r="B46" s="19"/>
      <c r="C46" s="43" t="n">
        <v>42277</v>
      </c>
      <c r="D46" s="43"/>
      <c r="E46" s="44"/>
      <c r="F46" s="45" t="n">
        <f aca="false">IF(H2+30&gt;C46,"-",102.3%)</f>
        <v>1.023</v>
      </c>
      <c r="G46" s="46"/>
      <c r="H46" s="47" t="n">
        <f aca="false">IF(F46="-","-",IF(H45="-",J4*F46,H45*F46))</f>
        <v>312.676680774084</v>
      </c>
      <c r="I46" s="48" t="n">
        <v>42460</v>
      </c>
      <c r="J46" s="45" t="n">
        <f aca="false">IF(H2+30&gt;I46,"-",101.8%)</f>
        <v>1.018</v>
      </c>
      <c r="K46" s="47" t="n">
        <f aca="false">IF(J46="-","-",IF(K45="-",J4*J46,K45*J46))</f>
        <v>337.308713004953</v>
      </c>
      <c r="L46" s="20"/>
    </row>
    <row r="47" customFormat="false" ht="15" hidden="false" customHeight="false" outlineLevel="0" collapsed="false">
      <c r="B47" s="19"/>
      <c r="C47" s="43" t="n">
        <v>42308</v>
      </c>
      <c r="D47" s="43"/>
      <c r="E47" s="44"/>
      <c r="F47" s="45" t="n">
        <f aca="false">IF(H2+30&gt;C47,"-",98.7%)</f>
        <v>0.987</v>
      </c>
      <c r="G47" s="46"/>
      <c r="H47" s="47" t="n">
        <f aca="false">IF(F47="-","-",IF(H46="-",J4*F47,H46*F47))</f>
        <v>308.611883924021</v>
      </c>
      <c r="I47" s="48" t="n">
        <v>42400</v>
      </c>
      <c r="J47" s="45" t="n">
        <f aca="false">IF(H2+30&gt;I47,"-",102.8%)</f>
        <v>1.028</v>
      </c>
      <c r="K47" s="47" t="n">
        <f aca="false">IF(J47="-","-",IF(K46="-",J4*J47,K46*J47))</f>
        <v>346.753356969092</v>
      </c>
      <c r="L47" s="20"/>
    </row>
    <row r="48" customFormat="false" ht="15" hidden="false" customHeight="false" outlineLevel="0" collapsed="false">
      <c r="B48" s="19"/>
      <c r="C48" s="43" t="n">
        <v>42338</v>
      </c>
      <c r="D48" s="43"/>
      <c r="E48" s="44"/>
      <c r="F48" s="45" t="n">
        <f aca="false">IF(H2+30&gt;C48,"-",102%)</f>
        <v>1.02</v>
      </c>
      <c r="G48" s="46"/>
      <c r="H48" s="47" t="n">
        <f aca="false">IF(F48="-","-",IF(H47="-",J4*F48,H47*F48))</f>
        <v>314.784121602501</v>
      </c>
      <c r="I48" s="48" t="n">
        <v>42428</v>
      </c>
      <c r="J48" s="45" t="n">
        <f aca="false">IF(H2+30&gt;I48,"-",101.8%)</f>
        <v>1.018</v>
      </c>
      <c r="K48" s="47" t="n">
        <f aca="false">IF(J48="-","-",IF(K47="-",J4*J48,K47*J48))</f>
        <v>352.994917394535</v>
      </c>
      <c r="L48" s="20"/>
    </row>
    <row r="49" customFormat="false" ht="15.75" hidden="false" customHeight="false" outlineLevel="0" collapsed="false">
      <c r="B49" s="19"/>
      <c r="C49" s="51" t="n">
        <v>42369</v>
      </c>
      <c r="D49" s="51"/>
      <c r="E49" s="52"/>
      <c r="F49" s="53" t="n">
        <f aca="false">IF(H2+30&gt;C49,"-",100.7%)</f>
        <v>1.007</v>
      </c>
      <c r="G49" s="54"/>
      <c r="H49" s="55" t="n">
        <f aca="false">IF(F49="-","-",IF(H48="-",J4*F49,H48*F49))</f>
        <v>316.987610453719</v>
      </c>
      <c r="I49" s="56" t="n">
        <v>42460</v>
      </c>
      <c r="J49" s="53" t="n">
        <f aca="false">IF(H2+30&gt;I49,"-",100.9%)</f>
        <v>1.009</v>
      </c>
      <c r="K49" s="55" t="n">
        <f aca="false">IF(J49="-","-",IF(K48="-",J4*J49,K48*J49))</f>
        <v>356.171871651086</v>
      </c>
      <c r="L49" s="20"/>
    </row>
    <row r="50" customFormat="false" ht="16.5" hidden="false" customHeight="false" outlineLevel="0" collapsed="false">
      <c r="A50" s="20"/>
      <c r="L50" s="20"/>
    </row>
    <row r="51" customFormat="false" ht="15.75" hidden="false" customHeight="true" outlineLevel="0" collapsed="false">
      <c r="B51" s="19"/>
      <c r="C51" s="36" t="s">
        <v>24</v>
      </c>
      <c r="D51" s="36"/>
      <c r="E51" s="36"/>
      <c r="F51" s="36"/>
      <c r="G51" s="36"/>
      <c r="H51" s="36"/>
      <c r="I51" s="37" t="s">
        <v>25</v>
      </c>
      <c r="J51" s="37"/>
      <c r="K51" s="37"/>
      <c r="L51" s="20"/>
    </row>
    <row r="52" customFormat="false" ht="56.25" hidden="false" customHeight="true" outlineLevel="0" collapsed="false">
      <c r="B52" s="19"/>
      <c r="C52" s="38" t="s">
        <v>19</v>
      </c>
      <c r="D52" s="38"/>
      <c r="E52" s="39"/>
      <c r="F52" s="24" t="s">
        <v>20</v>
      </c>
      <c r="G52" s="40"/>
      <c r="H52" s="41" t="s">
        <v>21</v>
      </c>
      <c r="I52" s="42" t="s">
        <v>19</v>
      </c>
      <c r="J52" s="24" t="s">
        <v>20</v>
      </c>
      <c r="K52" s="41" t="s">
        <v>21</v>
      </c>
      <c r="L52" s="20"/>
    </row>
    <row r="53" customFormat="false" ht="15" hidden="false" customHeight="false" outlineLevel="0" collapsed="false">
      <c r="B53" s="19"/>
      <c r="C53" s="43" t="n">
        <v>42766</v>
      </c>
      <c r="D53" s="43"/>
      <c r="E53" s="44"/>
      <c r="F53" s="45" t="n">
        <f aca="false">IF(H2+30&gt;C53,"-",101.1%)</f>
        <v>1.011</v>
      </c>
      <c r="G53" s="46"/>
      <c r="H53" s="47" t="n">
        <f aca="false">IF(F53="-","-",IF(K49="-",J4*F53,K49*F53))</f>
        <v>360.089762239248</v>
      </c>
      <c r="I53" s="48" t="n">
        <v>43131</v>
      </c>
      <c r="J53" s="45" t="n">
        <f aca="false">IF(H2+30&gt;I53,"-",101.5%)</f>
        <v>1.015</v>
      </c>
      <c r="K53" s="47" t="n">
        <f aca="false">IF(J53="-","-",IF(H64="-",J4*J53,H64*J53))</f>
        <v>410.928934139104</v>
      </c>
      <c r="L53" s="20"/>
    </row>
    <row r="54" customFormat="false" ht="15" hidden="false" customHeight="false" outlineLevel="0" collapsed="false">
      <c r="B54" s="19"/>
      <c r="C54" s="43" t="n">
        <v>42794</v>
      </c>
      <c r="D54" s="43"/>
      <c r="E54" s="44"/>
      <c r="F54" s="45" t="n">
        <f aca="false">IF(H2+30&gt;C54,"-",101%)</f>
        <v>1.01</v>
      </c>
      <c r="G54" s="46"/>
      <c r="H54" s="47" t="n">
        <f aca="false">IF(F54="-","-",IF(H53="-",J4*F54,H53*F54))</f>
        <v>363.690659861641</v>
      </c>
      <c r="I54" s="48" t="n">
        <v>43159</v>
      </c>
      <c r="J54" s="45" t="n">
        <f aca="false">IF(H2+30&gt;I54,"-",100.9%)</f>
        <v>1.009</v>
      </c>
      <c r="K54" s="47" t="n">
        <f aca="false">IF(J54="-","-",IF(K53="-",J4*J54,K53*J54))</f>
        <v>414.627294546356</v>
      </c>
      <c r="L54" s="20"/>
    </row>
    <row r="55" customFormat="false" ht="15" hidden="false" customHeight="false" outlineLevel="0" collapsed="false">
      <c r="B55" s="19"/>
      <c r="C55" s="43" t="n">
        <v>42825</v>
      </c>
      <c r="D55" s="43"/>
      <c r="E55" s="44"/>
      <c r="F55" s="45" t="n">
        <f aca="false">IF(H2+30&gt;C55,"-",101.8%)</f>
        <v>1.018</v>
      </c>
      <c r="G55" s="46"/>
      <c r="H55" s="47" t="n">
        <f aca="false">IF(F55="-","-",IF(H54="-",J4*F55,H54*F55))</f>
        <v>370.23709173915</v>
      </c>
      <c r="I55" s="48" t="n">
        <v>43190</v>
      </c>
      <c r="J55" s="45" t="n">
        <f aca="false">IF(H2+30&gt;I55,"-",101.1%)</f>
        <v>1.011</v>
      </c>
      <c r="K55" s="47" t="n">
        <f aca="false">IF(J55="-","-",IF(K54="-",J4*J55,K54*J55))</f>
        <v>419.188194786366</v>
      </c>
      <c r="L55" s="20"/>
    </row>
    <row r="56" customFormat="false" ht="15" hidden="false" customHeight="false" outlineLevel="0" collapsed="false">
      <c r="B56" s="19"/>
      <c r="C56" s="43" t="n">
        <v>42855</v>
      </c>
      <c r="D56" s="43"/>
      <c r="E56" s="44"/>
      <c r="F56" s="45" t="n">
        <f aca="false">IF(H2+30&gt;C56,"-",100.9%)</f>
        <v>1.009</v>
      </c>
      <c r="G56" s="46"/>
      <c r="H56" s="47" t="n">
        <f aca="false">IF(F56="-","-",IF(H55="-",J4*F56,H55*F56))</f>
        <v>373.569225564802</v>
      </c>
      <c r="I56" s="48" t="n">
        <v>43220</v>
      </c>
      <c r="J56" s="45" t="n">
        <f aca="false">IF(H2+30&gt;I56,"-",100.8%)</f>
        <v>1.008</v>
      </c>
      <c r="K56" s="47" t="n">
        <f aca="false">IF(J56="-","-",IF(K55="-",J4*J56,K55*J56))</f>
        <v>422.541700344657</v>
      </c>
      <c r="L56" s="20"/>
    </row>
    <row r="57" customFormat="false" ht="15" hidden="false" customHeight="false" outlineLevel="0" collapsed="false">
      <c r="B57" s="19"/>
      <c r="C57" s="43" t="n">
        <v>42886</v>
      </c>
      <c r="D57" s="43"/>
      <c r="E57" s="44"/>
      <c r="F57" s="45" t="n">
        <f aca="false">IF(H2+30&gt;C57,"-",101.3%)</f>
        <v>1.013</v>
      </c>
      <c r="G57" s="46"/>
      <c r="H57" s="47" t="n">
        <f aca="false">IF(F57="-","-",IF(H56="-",J4*F57,H56*F57))</f>
        <v>378.425625497145</v>
      </c>
      <c r="I57" s="48" t="n">
        <v>43251</v>
      </c>
      <c r="J57" s="45" t="n">
        <f aca="false">IF(H2+30&gt;I57,"-",100%)</f>
        <v>1</v>
      </c>
      <c r="K57" s="47" t="n">
        <f aca="false">IF(J57="-","-",IF(K56="-",J4*J57,K56*J57))</f>
        <v>422.541700344657</v>
      </c>
      <c r="L57" s="20"/>
    </row>
    <row r="58" customFormat="false" ht="15" hidden="false" customHeight="false" outlineLevel="0" collapsed="false">
      <c r="B58" s="19"/>
      <c r="C58" s="43" t="n">
        <v>42916</v>
      </c>
      <c r="D58" s="43"/>
      <c r="E58" s="44"/>
      <c r="F58" s="45" t="n">
        <f aca="false">IF(H2+30&gt;C58,"-",101.6%)</f>
        <v>1.016</v>
      </c>
      <c r="G58" s="46"/>
      <c r="H58" s="47" t="n">
        <f aca="false">IF(F58="-","-",IF(H57="-",J4*F58,H57*F58))</f>
        <v>384.480435505099</v>
      </c>
      <c r="I58" s="48" t="n">
        <v>43281</v>
      </c>
      <c r="J58" s="45" t="n">
        <f aca="false">IF(H2+30&gt;I58,"-",100%)</f>
        <v>1</v>
      </c>
      <c r="K58" s="47" t="n">
        <f aca="false">IF(J58="-","-",IF(K57="-",J4*J58,K57*J58))</f>
        <v>422.541700344657</v>
      </c>
      <c r="L58" s="20"/>
    </row>
    <row r="59" customFormat="false" ht="15" hidden="false" customHeight="false" outlineLevel="0" collapsed="false">
      <c r="B59" s="19"/>
      <c r="C59" s="43" t="n">
        <v>42947</v>
      </c>
      <c r="D59" s="43"/>
      <c r="E59" s="44"/>
      <c r="F59" s="45" t="n">
        <f aca="false">IF(H2+30&gt;C59,"-",100.2%)</f>
        <v>1.002</v>
      </c>
      <c r="G59" s="46"/>
      <c r="H59" s="47" t="n">
        <f aca="false">IF(F59="-","-",IF(H58="-",J4*F59,H58*F59))</f>
        <v>385.249396376109</v>
      </c>
      <c r="I59" s="48" t="n">
        <v>43312</v>
      </c>
      <c r="J59" s="45" t="n">
        <f aca="false">IF(H2+30&gt;I59,"-",99.3%)</f>
        <v>0.993</v>
      </c>
      <c r="K59" s="47" t="n">
        <f aca="false">IF(J59="-","-",IF(K58="-",J4*J59,K58*J59))</f>
        <v>419.583908442244</v>
      </c>
      <c r="L59" s="20"/>
    </row>
    <row r="60" customFormat="false" ht="15" hidden="false" customHeight="false" outlineLevel="0" collapsed="false">
      <c r="B60" s="19"/>
      <c r="C60" s="43" t="n">
        <v>42978</v>
      </c>
      <c r="D60" s="43"/>
      <c r="E60" s="44"/>
      <c r="F60" s="45" t="n">
        <f aca="false">IF(H2+30&gt;C60,"-",99.9%)</f>
        <v>0.999</v>
      </c>
      <c r="G60" s="46"/>
      <c r="H60" s="47" t="n">
        <f aca="false">IF(F60="-","-",IF(H59="-",J4*F60,H59*F60))</f>
        <v>384.864146979733</v>
      </c>
      <c r="I60" s="48" t="n">
        <v>43343</v>
      </c>
      <c r="J60" s="45" t="n">
        <f aca="false">IF(H2+30&gt;I60,"-",100%)</f>
        <v>1</v>
      </c>
      <c r="K60" s="47" t="n">
        <f aca="false">IF(J60="-","-",IF(K59="-",J4*J60,K59*J60))</f>
        <v>419.583908442244</v>
      </c>
      <c r="L60" s="20"/>
    </row>
    <row r="61" customFormat="false" ht="15" hidden="false" customHeight="false" outlineLevel="0" collapsed="false">
      <c r="B61" s="19"/>
      <c r="C61" s="43" t="n">
        <v>43008</v>
      </c>
      <c r="D61" s="43"/>
      <c r="E61" s="44"/>
      <c r="F61" s="45" t="n">
        <f aca="false">IF(H2+30&gt;C61,"-",102%)</f>
        <v>1.02</v>
      </c>
      <c r="G61" s="46"/>
      <c r="H61" s="47" t="n">
        <f aca="false">IF(F61="-","-",IF(H60="-",J4*F61,H60*F61))</f>
        <v>392.561429919328</v>
      </c>
      <c r="I61" s="48" t="n">
        <v>43373</v>
      </c>
      <c r="J61" s="45" t="n">
        <f aca="false">IF(H2+30&gt;I61,"-",101.9%)</f>
        <v>1.019</v>
      </c>
      <c r="K61" s="47" t="n">
        <f aca="false">IF(J61="-","-",IF(K60="-",J4*J61,K60*J61))</f>
        <v>427.556002702647</v>
      </c>
      <c r="L61" s="20"/>
    </row>
    <row r="62" customFormat="false" ht="15" hidden="false" customHeight="false" outlineLevel="0" collapsed="false">
      <c r="B62" s="19"/>
      <c r="C62" s="43" t="n">
        <v>43039</v>
      </c>
      <c r="D62" s="43"/>
      <c r="E62" s="44"/>
      <c r="F62" s="45" t="n">
        <f aca="false">IF(H2+30&gt;C62,"-",101.2%)</f>
        <v>1.012</v>
      </c>
      <c r="G62" s="46"/>
      <c r="H62" s="47" t="n">
        <f aca="false">IF(F62="-","-",IF(H61="-",J4*F62,H61*F62))</f>
        <v>397.27216707836</v>
      </c>
      <c r="I62" s="48" t="n">
        <v>43404</v>
      </c>
      <c r="J62" s="45" t="n">
        <f aca="false">IF(H2+30&gt;I62,"-",101.7%)</f>
        <v>1.017</v>
      </c>
      <c r="K62" s="47" t="n">
        <f aca="false">IF(J62="-","-",IF(K61="-",J4*J62,K61*J62))</f>
        <v>434.824454748592</v>
      </c>
      <c r="L62" s="20"/>
    </row>
    <row r="63" customFormat="false" ht="15" hidden="false" customHeight="false" outlineLevel="0" collapsed="false">
      <c r="B63" s="19"/>
      <c r="C63" s="43" t="n">
        <v>43069</v>
      </c>
      <c r="D63" s="43"/>
      <c r="E63" s="44"/>
      <c r="F63" s="45" t="n">
        <f aca="false">IF(H2+30&gt;C63,"-",100.9%)</f>
        <v>1.009</v>
      </c>
      <c r="G63" s="46"/>
      <c r="H63" s="47" t="n">
        <f aca="false">IF(F63="-","-",IF(H62="-",J4*F63,H62*F63))</f>
        <v>400.847616582065</v>
      </c>
      <c r="I63" s="48" t="n">
        <v>43434</v>
      </c>
      <c r="J63" s="45" t="n">
        <f aca="false">IF(H2+30&gt;I63,"-",101.4%)</f>
        <v>1.014</v>
      </c>
      <c r="K63" s="47" t="n">
        <f aca="false">IF(J63="-","-",IF(K62="-",J4*J63,K62*J63))</f>
        <v>440.911997115072</v>
      </c>
      <c r="L63" s="20"/>
    </row>
    <row r="64" customFormat="false" ht="15.75" hidden="false" customHeight="false" outlineLevel="0" collapsed="false">
      <c r="B64" s="19"/>
      <c r="C64" s="51" t="n">
        <v>43100</v>
      </c>
      <c r="D64" s="51"/>
      <c r="E64" s="52"/>
      <c r="F64" s="53" t="n">
        <f aca="false">IF(H2+30&gt;C64,"-",101%)</f>
        <v>1.01</v>
      </c>
      <c r="G64" s="54"/>
      <c r="H64" s="55" t="n">
        <f aca="false">IF(F64="-","-",IF(H63="-",J4*F64,H63*F64))</f>
        <v>404.856092747886</v>
      </c>
      <c r="I64" s="56" t="n">
        <v>43465</v>
      </c>
      <c r="J64" s="53" t="n">
        <f aca="false">IF(H2+30&gt;I64,"-",100.8%)</f>
        <v>1.008</v>
      </c>
      <c r="K64" s="55" t="n">
        <f aca="false">IF(J64="-","-",IF(K63="-",J4*J64,K63*J64))</f>
        <v>444.439293091993</v>
      </c>
      <c r="L64" s="20"/>
    </row>
    <row r="65" customFormat="false" ht="16.5" hidden="false" customHeight="false" outlineLevel="0" collapsed="false">
      <c r="A65" s="20"/>
      <c r="L65" s="20"/>
    </row>
    <row r="66" customFormat="false" ht="15.75" hidden="false" customHeight="true" outlineLevel="0" collapsed="false">
      <c r="B66" s="19"/>
      <c r="C66" s="36" t="s">
        <v>26</v>
      </c>
      <c r="D66" s="36"/>
      <c r="E66" s="36"/>
      <c r="F66" s="36"/>
      <c r="G66" s="36"/>
      <c r="H66" s="36"/>
      <c r="I66" s="37" t="s">
        <v>27</v>
      </c>
      <c r="J66" s="37"/>
      <c r="K66" s="37"/>
      <c r="L66" s="20"/>
    </row>
    <row r="67" customFormat="false" ht="56.25" hidden="false" customHeight="true" outlineLevel="0" collapsed="false">
      <c r="B67" s="19"/>
      <c r="C67" s="38" t="s">
        <v>19</v>
      </c>
      <c r="D67" s="38"/>
      <c r="E67" s="39"/>
      <c r="F67" s="24" t="s">
        <v>20</v>
      </c>
      <c r="G67" s="40"/>
      <c r="H67" s="41" t="s">
        <v>21</v>
      </c>
      <c r="I67" s="42" t="s">
        <v>19</v>
      </c>
      <c r="J67" s="24" t="s">
        <v>20</v>
      </c>
      <c r="K67" s="41" t="s">
        <v>21</v>
      </c>
      <c r="L67" s="20"/>
    </row>
    <row r="68" customFormat="false" ht="15" hidden="false" customHeight="false" outlineLevel="0" collapsed="false">
      <c r="B68" s="19"/>
      <c r="C68" s="43" t="n">
        <v>43496</v>
      </c>
      <c r="D68" s="43"/>
      <c r="E68" s="44"/>
      <c r="F68" s="45" t="n">
        <f aca="false">IF(H2+30&gt;C68,"-",101%)</f>
        <v>1.01</v>
      </c>
      <c r="G68" s="46"/>
      <c r="H68" s="47" t="n">
        <f aca="false">IF(F68="-","-",IF(K64="-",J4*F68,K64*F68))</f>
        <v>448.883686022913</v>
      </c>
      <c r="I68" s="48" t="n">
        <v>43861</v>
      </c>
      <c r="J68" s="45" t="n">
        <f aca="false">IF(H2+30&gt;I68,"-",100.2%)</f>
        <v>1.002</v>
      </c>
      <c r="K68" s="47" t="n">
        <f aca="false">IF(J68="-","-",IF(H79="-",J4*J68,H79*J68))</f>
        <v>463.380548317969</v>
      </c>
      <c r="L68" s="20"/>
    </row>
    <row r="69" customFormat="false" ht="15" hidden="false" customHeight="false" outlineLevel="0" collapsed="false">
      <c r="B69" s="19"/>
      <c r="C69" s="43" t="n">
        <v>43524</v>
      </c>
      <c r="D69" s="43"/>
      <c r="E69" s="44"/>
      <c r="F69" s="45" t="n">
        <f aca="false">IF(H2+30&gt;C69,"-",100.5%)</f>
        <v>1.005</v>
      </c>
      <c r="G69" s="46"/>
      <c r="H69" s="47" t="n">
        <f aca="false">IF(F69="-","-",IF(H68="-",J4*F69,H68*F69))</f>
        <v>451.128104453027</v>
      </c>
      <c r="I69" s="48" t="n">
        <v>43889</v>
      </c>
      <c r="J69" s="45" t="n">
        <f aca="false">IF(H2+30&gt;I69,"-",99.7%)</f>
        <v>0.997</v>
      </c>
      <c r="K69" s="47" t="n">
        <f aca="false">IF(J69="-","-",IF(K68="-",J4*J69,K68*J69))</f>
        <v>461.990406673015</v>
      </c>
      <c r="L69" s="20"/>
    </row>
    <row r="70" customFormat="false" ht="15" hidden="false" customHeight="false" outlineLevel="0" collapsed="false">
      <c r="B70" s="19"/>
      <c r="C70" s="43" t="n">
        <v>43555</v>
      </c>
      <c r="D70" s="43"/>
      <c r="E70" s="44"/>
      <c r="F70" s="45" t="n">
        <f aca="false">IF(H2+30&gt;C70,"-",100.9%)</f>
        <v>1.009</v>
      </c>
      <c r="G70" s="46"/>
      <c r="H70" s="47" t="n">
        <f aca="false">IF(F70="-","-",IF(H69="-",J4*F70,H69*F70))</f>
        <v>455.188257393105</v>
      </c>
      <c r="I70" s="48" t="n">
        <v>43921</v>
      </c>
      <c r="J70" s="45" t="n">
        <f aca="false">IF(H2+30&gt;I70,"-",100.8%)</f>
        <v>1.008</v>
      </c>
      <c r="K70" s="47" t="n">
        <f aca="false">IF(J70="-","-",IF(K69="-",J4*J70,K69*J70))</f>
        <v>465.686329926399</v>
      </c>
      <c r="L70" s="20"/>
    </row>
    <row r="71" customFormat="false" ht="15" hidden="false" customHeight="false" outlineLevel="0" collapsed="false">
      <c r="B71" s="19"/>
      <c r="C71" s="43" t="n">
        <v>43585</v>
      </c>
      <c r="D71" s="43"/>
      <c r="E71" s="44"/>
      <c r="F71" s="45" t="n">
        <f aca="false">IF(H2+30&gt;C71,"-",101%)</f>
        <v>1.01</v>
      </c>
      <c r="G71" s="46"/>
      <c r="H71" s="47" t="n">
        <f aca="false">IF(F71="-","-",IF(H70="-",J4*F71,H70*F71))</f>
        <v>459.740139967036</v>
      </c>
      <c r="I71" s="48" t="n">
        <v>43951</v>
      </c>
      <c r="J71" s="45" t="n">
        <f aca="false">IF(H2+30&gt;I71,"-",100.8%)</f>
        <v>1.008</v>
      </c>
      <c r="K71" s="47" t="n">
        <f aca="false">IF(J71="-","-",IF(K70="-",J4*J71,K70*J71))</f>
        <v>469.41182056581</v>
      </c>
      <c r="L71" s="20"/>
    </row>
    <row r="72" customFormat="false" ht="15" hidden="false" customHeight="false" outlineLevel="0" collapsed="false">
      <c r="B72" s="19"/>
      <c r="C72" s="43" t="n">
        <v>43616</v>
      </c>
      <c r="D72" s="43"/>
      <c r="E72" s="44"/>
      <c r="F72" s="45" t="n">
        <f aca="false">IF(H2+30&gt;C72,"-",100.7%)</f>
        <v>1.007</v>
      </c>
      <c r="G72" s="46"/>
      <c r="H72" s="47" t="n">
        <f aca="false">IF(F72="-","-",IF(H71="-",J4*F72,H71*F72))</f>
        <v>462.958320946805</v>
      </c>
      <c r="I72" s="48" t="n">
        <v>43982</v>
      </c>
      <c r="J72" s="45" t="n">
        <f aca="false">IF(H2+30&gt;I72,"-",100.3%)</f>
        <v>1.003</v>
      </c>
      <c r="K72" s="47" t="n">
        <f aca="false">IF(J72="-","-",IF(K71="-",J4*J72,K71*J72))</f>
        <v>470.820056027507</v>
      </c>
      <c r="L72" s="20"/>
    </row>
    <row r="73" customFormat="false" ht="15" hidden="false" customHeight="false" outlineLevel="0" collapsed="false">
      <c r="B73" s="19"/>
      <c r="C73" s="43" t="n">
        <v>43646</v>
      </c>
      <c r="D73" s="43"/>
      <c r="E73" s="44"/>
      <c r="F73" s="45" t="n">
        <f aca="false">IF(H2+30&gt;C73,"-",99.5%)</f>
        <v>0.995</v>
      </c>
      <c r="G73" s="46"/>
      <c r="H73" s="47" t="n">
        <f aca="false">IF(F73="-","-",IF(H72="-",J4*F73,H72*F73))</f>
        <v>460.643529342071</v>
      </c>
      <c r="I73" s="48" t="n">
        <v>44012</v>
      </c>
      <c r="J73" s="45" t="n">
        <f aca="false">IF(H2+30&gt;I73,"-",100.2%)</f>
        <v>1.002</v>
      </c>
      <c r="K73" s="47" t="n">
        <f aca="false">IF(J73="-","-",IF(K72="-",J4*J73,K72*J73))</f>
        <v>471.761696139562</v>
      </c>
      <c r="L73" s="20"/>
    </row>
    <row r="74" customFormat="false" ht="15" hidden="false" customHeight="false" outlineLevel="0" collapsed="false">
      <c r="B74" s="19"/>
      <c r="C74" s="43" t="n">
        <v>43677</v>
      </c>
      <c r="D74" s="43"/>
      <c r="E74" s="44"/>
      <c r="F74" s="45" t="n">
        <f aca="false">IF(H2+30&gt;C74,"-",99.4%)</f>
        <v>0.994</v>
      </c>
      <c r="G74" s="46"/>
      <c r="H74" s="47" t="n">
        <f aca="false">IF(F74="-","-",IF(H73="-",J4*F74,H73*F74))</f>
        <v>457.879668166019</v>
      </c>
      <c r="I74" s="48" t="n">
        <v>44043</v>
      </c>
      <c r="J74" s="45" t="n">
        <f aca="false">IF(H2+30&gt;I74,"-",99.4%)</f>
        <v>0.994</v>
      </c>
      <c r="K74" s="47" t="n">
        <f aca="false">IF(J74="-","-",IF(K73="-",J4*J74,K73*J74))</f>
        <v>468.931125962725</v>
      </c>
      <c r="L74" s="20"/>
    </row>
    <row r="75" customFormat="false" ht="15" hidden="false" customHeight="false" outlineLevel="0" collapsed="false">
      <c r="B75" s="19"/>
      <c r="C75" s="43" t="n">
        <v>43708</v>
      </c>
      <c r="D75" s="43"/>
      <c r="E75" s="44"/>
      <c r="F75" s="45" t="n">
        <f aca="false">IF(H2+30&gt;C75,"-",99.7%)</f>
        <v>0.997</v>
      </c>
      <c r="G75" s="46"/>
      <c r="H75" s="47" t="n">
        <f aca="false">IF(F75="-","-",IF(H74="-",J4*F75,H74*F75))</f>
        <v>456.506029161521</v>
      </c>
      <c r="I75" s="48" t="n">
        <v>44074</v>
      </c>
      <c r="J75" s="45" t="n">
        <f aca="false">IF(H2+30&gt;I75,"-",99.8%)</f>
        <v>0.998</v>
      </c>
      <c r="K75" s="47" t="n">
        <f aca="false">IF(J75="-","-",IF(K74="-",J4*J75,K74*J75))</f>
        <v>467.9932637108</v>
      </c>
      <c r="L75" s="20"/>
    </row>
    <row r="76" customFormat="false" ht="15" hidden="false" customHeight="false" outlineLevel="0" collapsed="false">
      <c r="B76" s="19"/>
      <c r="C76" s="43" t="n">
        <v>43738</v>
      </c>
      <c r="D76" s="43"/>
      <c r="E76" s="44"/>
      <c r="F76" s="45" t="n">
        <f aca="false">IF(H2+30&gt;C76,"-",100.7%)</f>
        <v>1.007</v>
      </c>
      <c r="G76" s="46"/>
      <c r="H76" s="47" t="n">
        <f aca="false">IF(F76="-","-",IF(H75="-",J4*F76,H75*F76))</f>
        <v>459.701571365651</v>
      </c>
      <c r="I76" s="48" t="n">
        <v>44104</v>
      </c>
      <c r="J76" s="45" t="n">
        <f aca="false">IF(H2+30&gt;I76,"-",100.5%)</f>
        <v>1.005</v>
      </c>
      <c r="K76" s="47" t="n">
        <f aca="false">IF(J76="-","-",IF(K75="-",J4*J76,K75*J76))</f>
        <v>470.333230029354</v>
      </c>
      <c r="L76" s="20"/>
    </row>
    <row r="77" customFormat="false" ht="15" hidden="false" customHeight="false" outlineLevel="0" collapsed="false">
      <c r="B77" s="19"/>
      <c r="C77" s="43" t="n">
        <v>43769</v>
      </c>
      <c r="D77" s="43"/>
      <c r="E77" s="44"/>
      <c r="F77" s="45" t="n">
        <f aca="false">IF(H2+30&gt;C77,"-",100.7%)</f>
        <v>1.007</v>
      </c>
      <c r="G77" s="46"/>
      <c r="H77" s="47" t="n">
        <f aca="false">IF(F77="-","-",IF(H76="-",J4*F77,H76*F77))</f>
        <v>462.919482365211</v>
      </c>
      <c r="I77" s="48" t="n">
        <v>44135</v>
      </c>
      <c r="J77" s="45"/>
      <c r="K77" s="47"/>
      <c r="L77" s="20"/>
    </row>
    <row r="78" customFormat="false" ht="15" hidden="false" customHeight="false" outlineLevel="0" collapsed="false">
      <c r="B78" s="19"/>
      <c r="C78" s="43" t="n">
        <v>43799</v>
      </c>
      <c r="D78" s="43"/>
      <c r="E78" s="44"/>
      <c r="F78" s="45" t="n">
        <f aca="false">IF(H2+30&gt;C78,"-",100.1%)</f>
        <v>1.001</v>
      </c>
      <c r="G78" s="46"/>
      <c r="H78" s="47" t="n">
        <f aca="false">IF(F78="-","-",IF(H77="-",J4*F78,H77*F78))</f>
        <v>463.382401847576</v>
      </c>
      <c r="I78" s="48" t="n">
        <v>44165</v>
      </c>
      <c r="J78" s="45"/>
      <c r="K78" s="47"/>
      <c r="L78" s="20"/>
    </row>
    <row r="79" customFormat="false" ht="15.75" hidden="false" customHeight="false" outlineLevel="0" collapsed="false">
      <c r="B79" s="19"/>
      <c r="C79" s="51" t="n">
        <v>43830</v>
      </c>
      <c r="D79" s="51"/>
      <c r="E79" s="52"/>
      <c r="F79" s="53" t="n">
        <f aca="false">IF(H2+30&gt;C79,"-",99.8%)</f>
        <v>0.998</v>
      </c>
      <c r="G79" s="54"/>
      <c r="H79" s="55" t="n">
        <f aca="false">IF(F79="-","-",IF(H78="-",J4*F79,H78*F79))</f>
        <v>462.455637043881</v>
      </c>
      <c r="I79" s="56" t="n">
        <v>44196</v>
      </c>
      <c r="J79" s="53"/>
      <c r="K79" s="55"/>
      <c r="L79" s="20"/>
    </row>
    <row r="80" customFormat="false" ht="15.75" hidden="false" customHeight="false" outlineLevel="0" collapsed="false">
      <c r="A80" s="20"/>
      <c r="L80" s="20"/>
    </row>
    <row r="81" customFormat="false" ht="15" hidden="false" customHeight="false" outlineLevel="0" collapsed="false">
      <c r="B81" s="19"/>
      <c r="C81" s="57" t="s">
        <v>28</v>
      </c>
      <c r="D81" s="57"/>
      <c r="E81" s="57"/>
      <c r="F81" s="57"/>
      <c r="G81" s="57"/>
      <c r="H81" s="57"/>
      <c r="I81" s="57"/>
      <c r="J81" s="57"/>
      <c r="K81" s="58" t="n">
        <f aca="false">K76</f>
        <v>470.333230029354</v>
      </c>
      <c r="L81" s="20"/>
    </row>
    <row r="82" customFormat="false" ht="15" hidden="false" customHeight="false" outlineLevel="0" collapsed="false">
      <c r="B82" s="19"/>
      <c r="C82" s="57" t="s">
        <v>29</v>
      </c>
      <c r="D82" s="57"/>
      <c r="E82" s="57"/>
      <c r="F82" s="57"/>
      <c r="G82" s="57"/>
      <c r="H82" s="57"/>
      <c r="I82" s="57"/>
      <c r="J82" s="57"/>
      <c r="K82" s="58" t="n">
        <f aca="false">K81-J4</f>
        <v>270.333230029354</v>
      </c>
      <c r="L82" s="20"/>
    </row>
    <row r="83" customFormat="false" ht="15" hidden="false" customHeight="false" outlineLevel="0" collapsed="false">
      <c r="B83" s="19"/>
      <c r="C83" s="59"/>
      <c r="D83" s="59"/>
      <c r="E83" s="59"/>
      <c r="F83" s="59"/>
      <c r="G83" s="59"/>
      <c r="H83" s="59"/>
      <c r="I83" s="59"/>
      <c r="J83" s="59"/>
      <c r="K83" s="35"/>
      <c r="L83" s="20"/>
    </row>
    <row r="84" customFormat="false" ht="15.75" hidden="false" customHeight="false" outlineLevel="0" collapsed="false">
      <c r="B84" s="29"/>
      <c r="C84" s="30" t="s">
        <v>30</v>
      </c>
      <c r="D84" s="30"/>
      <c r="E84" s="30"/>
      <c r="F84" s="30"/>
      <c r="G84" s="30"/>
      <c r="H84" s="30"/>
      <c r="I84" s="30"/>
      <c r="J84" s="31" t="n">
        <f aca="false">K82</f>
        <v>270.333230029354</v>
      </c>
      <c r="K84" s="31"/>
      <c r="L84" s="32"/>
    </row>
    <row r="85" customFormat="false" ht="15.75" hidden="false" customHeight="false" outlineLevel="0" collapsed="false"/>
    <row r="86" customFormat="false" ht="15" hidden="false" customHeight="false" outlineLevel="0" collapsed="false">
      <c r="C86" s="60" t="s">
        <v>31</v>
      </c>
      <c r="D86" s="60"/>
      <c r="E86" s="60"/>
      <c r="F86" s="60"/>
      <c r="G86" s="60"/>
      <c r="H86" s="60"/>
      <c r="I86" s="60"/>
      <c r="J86" s="61" t="n">
        <f aca="false">J14+J84</f>
        <v>341.922271125244</v>
      </c>
      <c r="K86" s="61"/>
    </row>
    <row r="88" customFormat="false" ht="15" hidden="false" customHeight="false" outlineLevel="0" collapsed="false">
      <c r="C88" s="60" t="s">
        <v>32</v>
      </c>
      <c r="D88" s="60"/>
      <c r="E88" s="60"/>
      <c r="F88" s="60"/>
      <c r="G88" s="60"/>
      <c r="H88" s="60"/>
      <c r="I88" s="60"/>
      <c r="J88" s="61" t="n">
        <f aca="false">J4+J86</f>
        <v>541.922271125244</v>
      </c>
      <c r="K88" s="61"/>
    </row>
  </sheetData>
  <sheetProtection sheet="true" password="cf7a"/>
  <mergeCells count="80">
    <mergeCell ref="A1:L1"/>
    <mergeCell ref="D2:F2"/>
    <mergeCell ref="D4:F4"/>
    <mergeCell ref="B6:L6"/>
    <mergeCell ref="C8:K8"/>
    <mergeCell ref="C9:K9"/>
    <mergeCell ref="C11:H11"/>
    <mergeCell ref="C14:I14"/>
    <mergeCell ref="J14:K14"/>
    <mergeCell ref="B16:L16"/>
    <mergeCell ref="C18:K18"/>
    <mergeCell ref="C19:K19"/>
    <mergeCell ref="C21:H21"/>
    <mergeCell ref="I21:K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H36"/>
    <mergeCell ref="I36:K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H51"/>
    <mergeCell ref="I51:K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H66"/>
    <mergeCell ref="I66:K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1:J81"/>
    <mergeCell ref="C82:J82"/>
    <mergeCell ref="C84:I84"/>
    <mergeCell ref="J84:K84"/>
    <mergeCell ref="C86:I86"/>
    <mergeCell ref="J86:K86"/>
    <mergeCell ref="C88:I88"/>
    <mergeCell ref="J88:K88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1:55Z</dcterms:created>
  <dc:creator>Степаненко Андрей Николаевич</dc:creator>
  <dc:description>Тел.: 8 800 50 25 340</dc:description>
  <dc:language>en-US</dc:language>
  <cp:lastModifiedBy>Admin</cp:lastModifiedBy>
  <cp:lastPrinted>2020-03-18T13:28:13Z</cp:lastPrinted>
  <dcterms:modified xsi:type="dcterms:W3CDTF">2020-10-17T10:08:43Z</dcterms:modified>
  <cp:revision>0</cp:revision>
  <dc:subject>Регрессы</dc:subject>
  <dc:title>ЧП "Гранд Иншур"</dc:title>
</cp:coreProperties>
</file>